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 treatment req" sheetId="1" state="visible" r:id="rId2"/>
    <sheet name="materiality analys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CONFIDENTIAL TREATMENT REQUESTED </t>
  </si>
  <si>
    <t xml:space="preserve">Attention:</t>
  </si>
  <si>
    <t xml:space="preserve">Mr. Jeffrey P. Riedler Ms. Sonia
Barros Ms. Suzanne Hayes Ms. Tabatha Akins
Mr. Oscar Young</t>
  </si>
  <si>
    <t xml:space="preserve">Re:</t>
  </si>
  <si>
    <t xml:space="preserve">Luna Innovations Incorporated Registration
Statement on Form S-1 (File No. 333-131764) Initially filed on February 10, 2006 Amendment No. 2 filed on April 10, 2006 Amendment
No. 3 filed on April 28, 2006 Amendment No. 4 filed on May 9, 2006</t>
  </si>
  <si>
    <t xml:space="preserve">  Materiality Analysis  </t>
  </si>
  <si>
    <t xml:space="preserve">Impact to total assets:</t>
  </si>
  <si>
    <t xml:space="preserve">$0 / $24,134</t>
  </si>
  <si>
    <t xml:space="preserve">0%</t>
  </si>
  <si>
    <t xml:space="preserve">Impact to total liabilities:</t>
  </si>
  <si>
    <t xml:space="preserve">$0 / $12,775</t>
  </si>
  <si>
    <t xml:space="preserve">Impact to total equity:</t>
  </si>
  <si>
    <t xml:space="preserve">$0 / $10,854</t>
  </si>
  <si>
    <t xml:space="preserve">Impact on pre-tax losses:</t>
  </si>
  <si>
    <t xml:space="preserve">$(141) / $(2,551)</t>
  </si>
  <si>
    <t xml:space="preserve">5.5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s">
        <v>3</v>
      </c>
      <c r="C7" s="5" t="s">
        <v>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6" min="6" style="0" width="1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</v>
      </c>
      <c r="C5" s="3" t="s">
        <v>7</v>
      </c>
      <c r="D5" s="3"/>
      <c r="F5" s="0" t="e">
        <f aca="false">NA()</f>
        <v>#N/A</v>
      </c>
      <c r="H5" s="0" t="s">
        <v>8</v>
      </c>
    </row>
    <row r="6" customFormat="false" ht="15" hidden="false" customHeight="false" outlineLevel="0" collapsed="false">
      <c r="A6" s="0" t="s">
        <v>9</v>
      </c>
      <c r="C6" s="3" t="s">
        <v>10</v>
      </c>
      <c r="D6" s="3"/>
      <c r="F6" s="0" t="e">
        <f aca="false">NA()</f>
        <v>#N/A</v>
      </c>
      <c r="H6" s="0" t="s">
        <v>8</v>
      </c>
    </row>
    <row r="7" customFormat="false" ht="15" hidden="false" customHeight="true" outlineLevel="0" collapsed="false">
      <c r="A7" s="0" t="s">
        <v>11</v>
      </c>
      <c r="C7" s="3" t="s">
        <v>12</v>
      </c>
      <c r="D7" s="3"/>
      <c r="F7" s="0" t="e">
        <f aca="false">NA()</f>
        <v>#N/A</v>
      </c>
      <c r="H7" s="0" t="s">
        <v>8</v>
      </c>
    </row>
    <row r="8" customFormat="false" ht="15" hidden="false" customHeight="false" outlineLevel="0" collapsed="false">
      <c r="A8" s="0" t="s">
        <v>13</v>
      </c>
      <c r="C8" s="3" t="s">
        <v>14</v>
      </c>
      <c r="D8" s="3"/>
      <c r="F8" s="0" t="e">
        <f aca="false">NA()</f>
        <v>#N/A</v>
      </c>
      <c r="H8" s="0" t="s">
        <v>15</v>
      </c>
    </row>
  </sheetData>
  <mergeCells count="5">
    <mergeCell ref="A2:F2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1:47Z</dcterms:created>
  <dc:creator/>
  <dc:description/>
  <dc:language>en-US</dc:language>
  <cp:lastModifiedBy/>
  <dcterms:modified xsi:type="dcterms:W3CDTF">2019-12-07T1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